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Гаврильского сельского поселения Павловского муниципального района
</t>
  </si>
  <si>
    <t xml:space="preserve">на 01.04.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на 01.04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на 01.04.2024 года</t>
  </si>
  <si>
    <t xml:space="preserve">Численность работников муниципальных учреждений на 01.04.2024 года</t>
  </si>
  <si>
    <t xml:space="preserve">Глава Гаврильского сельского поселения</t>
  </si>
  <si>
    <t xml:space="preserve">Павловского муниципального района</t>
  </si>
  <si>
    <t xml:space="preserve">Л.Л. Ка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27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9238.6</v>
      </c>
      <c r="C9" s="6" t="n">
        <f aca="false">C10+C11</f>
        <v>1992.6</v>
      </c>
      <c r="D9" s="6" t="n">
        <f aca="false">C9/B9*100</f>
        <v>21.5682029744766</v>
      </c>
    </row>
    <row r="10" customFormat="false" ht="15.75" hidden="false" customHeight="false" outlineLevel="0" collapsed="false">
      <c r="A10" s="10" t="s">
        <v>9</v>
      </c>
      <c r="B10" s="11" t="n">
        <v>2207</v>
      </c>
      <c r="C10" s="12" t="n">
        <v>208.5</v>
      </c>
      <c r="D10" s="13" t="n">
        <f aca="false">C10/B10*100</f>
        <v>9.44721341187132</v>
      </c>
    </row>
    <row r="11" customFormat="false" ht="15.75" hidden="false" customHeight="false" outlineLevel="0" collapsed="false">
      <c r="A11" s="10" t="s">
        <v>10</v>
      </c>
      <c r="B11" s="11" t="n">
        <v>7031.6</v>
      </c>
      <c r="C11" s="12" t="n">
        <v>1784.1</v>
      </c>
      <c r="D11" s="13" t="n">
        <f aca="false">C11/B11*100</f>
        <v>25.3726036748393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9938.6</v>
      </c>
      <c r="C12" s="6" t="n">
        <f aca="false">C13+C15+C17+C18+C19+C20+C22+C24+C23</f>
        <v>1956</v>
      </c>
      <c r="D12" s="14" t="n">
        <f aca="false">C12/B12*100</f>
        <v>19.6808403598092</v>
      </c>
    </row>
    <row r="13" customFormat="false" ht="15.75" hidden="false" customHeight="false" outlineLevel="0" collapsed="false">
      <c r="A13" s="15" t="s">
        <v>12</v>
      </c>
      <c r="B13" s="14" t="n">
        <v>4355.9</v>
      </c>
      <c r="C13" s="16" t="n">
        <v>1131.5</v>
      </c>
      <c r="D13" s="14" t="n">
        <f aca="false">C13/B13*100</f>
        <v>25.976262081315</v>
      </c>
    </row>
    <row r="14" customFormat="false" ht="15.75" hidden="false" customHeight="false" outlineLevel="0" collapsed="false">
      <c r="A14" s="17" t="s">
        <v>13</v>
      </c>
      <c r="B14" s="13" t="n">
        <v>2278.8</v>
      </c>
      <c r="C14" s="18" t="n">
        <v>570.6</v>
      </c>
      <c r="D14" s="13" t="n">
        <f aca="false">C14/B14*100</f>
        <v>25.0394944707741</v>
      </c>
    </row>
    <row r="15" customFormat="false" ht="15.75" hidden="false" customHeight="false" outlineLevel="0" collapsed="false">
      <c r="A15" s="19" t="s">
        <v>14</v>
      </c>
      <c r="B15" s="14" t="n">
        <v>136</v>
      </c>
      <c r="C15" s="16" t="n">
        <v>30.7</v>
      </c>
      <c r="D15" s="14" t="n">
        <f aca="false">C15/B15*100</f>
        <v>22.5735294117647</v>
      </c>
    </row>
    <row r="16" customFormat="false" ht="15.75" hidden="false" customHeight="false" outlineLevel="0" collapsed="false">
      <c r="A16" s="17" t="s">
        <v>13</v>
      </c>
      <c r="B16" s="20" t="n">
        <v>122.8</v>
      </c>
      <c r="C16" s="18" t="n">
        <v>30.7</v>
      </c>
      <c r="D16" s="13" t="n">
        <f aca="false">C16/B16*100</f>
        <v>25</v>
      </c>
    </row>
    <row r="17" customFormat="false" ht="31.5" hidden="false" customHeight="false" outlineLevel="0" collapsed="false">
      <c r="A17" s="19" t="s">
        <v>15</v>
      </c>
      <c r="B17" s="21" t="n">
        <v>391</v>
      </c>
      <c r="C17" s="16" t="n">
        <v>11.9</v>
      </c>
      <c r="D17" s="14" t="n">
        <f aca="false">C17/B17*100</f>
        <v>3.04347826086957</v>
      </c>
    </row>
    <row r="18" customFormat="false" ht="15.75" hidden="false" customHeight="false" outlineLevel="0" collapsed="false">
      <c r="A18" s="19" t="s">
        <v>16</v>
      </c>
      <c r="B18" s="21" t="n">
        <v>693.9</v>
      </c>
      <c r="C18" s="16" t="n">
        <v>113.3</v>
      </c>
      <c r="D18" s="14" t="n">
        <f aca="false">C18/B18*100</f>
        <v>16.3280011529039</v>
      </c>
    </row>
    <row r="19" customFormat="false" ht="15.75" hidden="false" customHeight="false" outlineLevel="0" collapsed="false">
      <c r="A19" s="15" t="s">
        <v>17</v>
      </c>
      <c r="B19" s="21" t="n">
        <v>1555.8</v>
      </c>
      <c r="C19" s="16" t="n">
        <v>194.2</v>
      </c>
      <c r="D19" s="14" t="n">
        <f aca="false">C19/B19*100</f>
        <v>12.4823242061962</v>
      </c>
    </row>
    <row r="20" customFormat="false" ht="31.5" hidden="false" customHeight="false" outlineLevel="0" collapsed="false">
      <c r="A20" s="22" t="s">
        <v>18</v>
      </c>
      <c r="B20" s="14" t="n">
        <v>2705</v>
      </c>
      <c r="C20" s="16" t="n">
        <v>450</v>
      </c>
      <c r="D20" s="14" t="n">
        <f aca="false">C20/B20*100</f>
        <v>16.6358595194085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4" t="n">
        <v>0</v>
      </c>
    </row>
    <row r="22" customFormat="false" ht="15.75" hidden="false" customHeight="false" outlineLevel="0" collapsed="false">
      <c r="A22" s="19" t="s">
        <v>19</v>
      </c>
      <c r="B22" s="14" t="n">
        <v>100</v>
      </c>
      <c r="C22" s="21" t="n">
        <v>24.4</v>
      </c>
      <c r="D22" s="14" t="n">
        <f aca="false">C22/B22*100</f>
        <v>24.4</v>
      </c>
    </row>
    <row r="23" customFormat="false" ht="15.75" hidden="false" customHeight="false" outlineLevel="0" collapsed="false">
      <c r="A23" s="19" t="s">
        <v>20</v>
      </c>
      <c r="B23" s="14" t="n">
        <v>0</v>
      </c>
      <c r="C23" s="21" t="n">
        <v>0</v>
      </c>
      <c r="D23" s="14" t="n">
        <v>0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699.999999999998</v>
      </c>
      <c r="C26" s="14" t="n">
        <f aca="false">C9-C12</f>
        <v>36.5999999999997</v>
      </c>
      <c r="D26" s="14" t="n">
        <f aca="false">C26/B26*100</f>
        <v>-5.2285714285714</v>
      </c>
    </row>
    <row r="27" customFormat="false" ht="31.5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3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0-20T08:34:20Z</cp:lastPrinted>
  <dcterms:modified xsi:type="dcterms:W3CDTF">2024-07-03T08:14:49Z</dcterms:modified>
  <cp:revision>0</cp:revision>
  <dc:subject/>
  <dc:title/>
</cp:coreProperties>
</file>